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октябр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0</v>
      </c>
      <c r="E3" s="10" t="n">
        <v>264211.59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60</v>
      </c>
      <c r="E4" s="10" t="n">
        <v>5339563.41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7</v>
      </c>
      <c r="E5" s="10" t="n">
        <v>409858.98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3</v>
      </c>
      <c r="E6" s="10" t="n">
        <v>317040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3</v>
      </c>
      <c r="E7" s="10" t="n">
        <v>347282.37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15</v>
      </c>
      <c r="E8" s="13" t="n">
        <v>41160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27</v>
      </c>
      <c r="E9" s="10" t="n">
        <v>2234203.35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4</v>
      </c>
      <c r="E10" s="10" t="n">
        <v>1162565.35</v>
      </c>
    </row>
    <row r="11" customFormat="false" ht="15" hidden="false" customHeight="false" outlineLevel="0" collapsed="false">
      <c r="B11" s="14" t="n">
        <v>9</v>
      </c>
      <c r="C11" s="11" t="s">
        <v>13</v>
      </c>
      <c r="D11" s="12" t="n">
        <v>9</v>
      </c>
      <c r="E11" s="13" t="n">
        <v>480546.8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6</v>
      </c>
      <c r="E12" s="10" t="n">
        <v>20862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6</v>
      </c>
      <c r="E13" s="10" t="n">
        <v>1440376.2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24</v>
      </c>
      <c r="E14" s="10" t="n">
        <v>1019642.9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19</v>
      </c>
      <c r="E15" s="10" t="n">
        <v>12358030.65</v>
      </c>
      <c r="G15" s="15"/>
    </row>
    <row r="16" customFormat="false" ht="15" hidden="false" customHeight="false" outlineLevel="0" collapsed="false">
      <c r="B16" s="16"/>
      <c r="C16" s="17" t="s">
        <v>18</v>
      </c>
      <c r="D16" s="18" t="n">
        <f aca="false">SUM(D3:D15)</f>
        <v>223</v>
      </c>
      <c r="E16" s="19" t="n">
        <f aca="false">SUM(E3:E15)</f>
        <v>25435343.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11-08T10:53:50Z</dcterms:modified>
  <cp:revision>0</cp:revision>
  <dc:subject/>
  <dc:title/>
</cp:coreProperties>
</file>